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一般公共预算支出决算!$A$1:$I$34</definedName>
    <definedName function="false" hidden="false" localSheetId="0" name="_xlnm.Print_Titles" vbProcedure="false">一般公共预算支出决算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ddddd" vbProcedure="false">'[1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龙子湖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区级一般公共预算支出决算表</t>
    </r>
  </si>
  <si>
    <t xml:space="preserve">单位：万元</t>
  </si>
  <si>
    <t xml:space="preserve">支   出  项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           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执行中预算调整数                     </t>
    </r>
    <r>
      <rPr>
        <sz val="12"/>
        <rFont val="黑体"/>
        <family val="3"/>
        <charset val="134"/>
      </rPr>
      <t xml:space="preserve">2</t>
    </r>
  </si>
  <si>
    <t xml:space="preserve">执行中变更数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调整预算数</t>
    </r>
    <r>
      <rPr>
        <sz val="12"/>
        <rFont val="黑体"/>
        <family val="3"/>
        <charset val="134"/>
      </rPr>
      <t xml:space="preserve">=1+2+3-4+5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  算数</t>
    </r>
  </si>
  <si>
    <r>
      <rPr>
        <sz val="12"/>
        <rFont val="Noto Sans"/>
        <family val="2"/>
      </rPr>
      <t xml:space="preserve">为预算的</t>
    </r>
    <r>
      <rPr>
        <sz val="12"/>
        <rFont val="Times New Roman"/>
        <family val="1"/>
      </rPr>
      <t xml:space="preserve">%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  算数</t>
    </r>
  </si>
  <si>
    <r>
      <rPr>
        <sz val="12"/>
        <rFont val="Noto Sans"/>
        <family val="2"/>
      </rPr>
      <t xml:space="preserve">为上年决算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上级追加                         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补助市县              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上年结转等               </t>
    </r>
    <r>
      <rPr>
        <sz val="12"/>
        <rFont val="黑体"/>
        <family val="3"/>
        <charset val="134"/>
      </rPr>
      <t xml:space="preserve">5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t xml:space="preserve">加：对市县税收返还及转移支付</t>
  </si>
  <si>
    <t xml:space="preserve">      返还性支出</t>
  </si>
  <si>
    <t xml:space="preserve">      一般性转移支付</t>
  </si>
  <si>
    <t xml:space="preserve">      专项转移支付</t>
  </si>
  <si>
    <t xml:space="preserve">    上解上级支出</t>
  </si>
  <si>
    <t xml:space="preserve">    一般债券转贷支出</t>
  </si>
  <si>
    <t xml:space="preserve">    安排预算稳定调节基金</t>
  </si>
  <si>
    <t xml:space="preserve">    结转下年</t>
  </si>
  <si>
    <t xml:space="preserve">支  出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行中预算调整数：新增一般债券收入安排支出，根据预算法规定编制预算调整方案，经各级人大常委会批准后的预算变动数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上年结转等：主要包括上年结转，以及按规定动支预备费、盘活存量资金等形成的预算支出增减数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 "/>
    <numFmt numFmtId="189" formatCode="0_);[RED]\(0\)"/>
    <numFmt numFmtId="190" formatCode="0.0_ "/>
  </numFmts>
  <fonts count="5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1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8" applyFont="true" applyBorder="true" applyAlignment="false" applyProtection="false"/>
    <xf numFmtId="164" fontId="36" fillId="0" borderId="9" applyFont="true" applyBorder="true" applyAlignment="false" applyProtection="false"/>
    <xf numFmtId="164" fontId="0" fillId="18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1" applyFont="true" applyBorder="tru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7" borderId="11" applyFont="true" applyBorder="true" applyAlignment="false" applyProtection="false"/>
    <xf numFmtId="164" fontId="42" fillId="19" borderId="12" applyFont="true" applyBorder="true" applyAlignment="false" applyProtection="false"/>
    <xf numFmtId="164" fontId="43" fillId="29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 2007年河南结算单_20170112预算草案_2017年国资决算" xfId="104"/>
    <cellStyle name="好_2007年中央财政与河南省财政年终决算结算单" xfId="105"/>
    <cellStyle name="好_2007年中央财政与河南省财政年终决算结算单_2016年政府性基金" xfId="106"/>
    <cellStyle name="好_2007年中央财政与河南省财政年终决算结算单_20170112预算草案" xfId="107"/>
    <cellStyle name="好_2007年中央财政与河南省财政年终决算结算单_20170112预算草案_2017年国资决算" xfId="108"/>
    <cellStyle name="好_2007年结算已定项目对账单" xfId="109"/>
    <cellStyle name="好_2007年结算已定项目对账单_2016年政府性基金" xfId="110"/>
    <cellStyle name="好_2007年结算已定项目对账单_20170112预算草案" xfId="111"/>
    <cellStyle name="好_2007年结算已定项目对账单_20170112预算草案_2017年国资决算" xfId="112"/>
    <cellStyle name="好_2007结算与财力(6.2)" xfId="113"/>
    <cellStyle name="好_2008年财政收支预算草案(1.4)" xfId="114"/>
    <cellStyle name="好_2008年财政收支预算草案(1.4)_2016年政府性基金" xfId="115"/>
    <cellStyle name="好_2008年财政收支预算草案(1.4)_20170112预算草案" xfId="116"/>
    <cellStyle name="好_2008年财政收支预算草案(1.4)_20170112预算草案_2017年国资决算" xfId="117"/>
    <cellStyle name="好_2009年结算（最终）" xfId="118"/>
    <cellStyle name="好_2009年财力测算情况11.19" xfId="119"/>
    <cellStyle name="好_2010年收入预测表（20091218)）" xfId="120"/>
    <cellStyle name="好_2010年收入预测表（20091219)）" xfId="121"/>
    <cellStyle name="好_2010年收入预测表（20091230)）" xfId="122"/>
    <cellStyle name="好_2010省级行政性收费专项收入批复" xfId="123"/>
    <cellStyle name="好_20111127汇报附表（8张）" xfId="124"/>
    <cellStyle name="好_2011年全省及省级预计2011-12-12" xfId="125"/>
    <cellStyle name="好_2011年预算大表11-26" xfId="126"/>
    <cellStyle name="好_2011年预算大表11-26_2016年政府性基金" xfId="127"/>
    <cellStyle name="好_2011年预算大表11-26_20170112预算草案" xfId="128"/>
    <cellStyle name="好_2011年预算大表11-26_20170112预算草案_2017年国资决算" xfId="129"/>
    <cellStyle name="好_2011年预算表格2010.12.9" xfId="130"/>
    <cellStyle name="好_2011年预算表格2010.12.9_2016年政府性基金" xfId="131"/>
    <cellStyle name="好_2011年预算表格2010.12.9_20170112预算草案" xfId="132"/>
    <cellStyle name="好_2011年预算表格2010.12.9_20170112预算草案_2017年国资决算" xfId="133"/>
    <cellStyle name="好_20160105省级2016年预算情况表（最新）" xfId="134"/>
    <cellStyle name="好_20160105省级2016年预算情况表（最新）_2016年政府性基金" xfId="135"/>
    <cellStyle name="好_20160105省级2016年预算情况表（最新）_20170112预算草案" xfId="136"/>
    <cellStyle name="好_20160105省级2016年预算情况表（最新）_20170112预算草案_2017年国资决算" xfId="137"/>
    <cellStyle name="好_2016年政府性基金" xfId="138"/>
    <cellStyle name="好_20170112预算草案" xfId="139"/>
    <cellStyle name="好_20170112预算草案_2017年国资决算" xfId="140"/>
    <cellStyle name="好_5.中央部门决算（草案)-1" xfId="141"/>
    <cellStyle name="好_Book1" xfId="142"/>
    <cellStyle name="好_Xl0000068" xfId="143"/>
    <cellStyle name="好_Xl0000068_2016年政府性基金" xfId="144"/>
    <cellStyle name="好_Xl0000068_20170112预算草案" xfId="145"/>
    <cellStyle name="好_Xl0000068_20170112预算草案_2017年国资决算" xfId="146"/>
    <cellStyle name="好_Xl0000071" xfId="147"/>
    <cellStyle name="好_Xl0000071_2016年政府性基金" xfId="148"/>
    <cellStyle name="好_Xl0000071_20170112预算草案" xfId="149"/>
    <cellStyle name="好_Xl0000071_20170112预算草案_2017年国资决算" xfId="150"/>
    <cellStyle name="好_全国友协2010年度中央部门决算（草案）" xfId="151"/>
    <cellStyle name="好_出版署2010年度中央部门决算草案" xfId="152"/>
    <cellStyle name="好_司法部2010年度中央部门决算（草案）报" xfId="153"/>
    <cellStyle name="好_商品交易所2006--2008年税收" xfId="154"/>
    <cellStyle name="好_商品交易所2006--2008年税收_2016年政府性基金" xfId="155"/>
    <cellStyle name="好_商品交易所2006--2008年税收_20170112预算草案" xfId="156"/>
    <cellStyle name="好_商品交易所2006--2008年税收_20170112预算草案_2017年国资决算" xfId="157"/>
    <cellStyle name="好_国有资本经营预算（2011年报省人大）" xfId="158"/>
    <cellStyle name="好_国有资本经营预算（2011年报省人大）_2016年政府性基金" xfId="159"/>
    <cellStyle name="好_国有资本经营预算（2011年报省人大）_20170112预算草案" xfId="160"/>
    <cellStyle name="好_国有资本经营预算（2011年报省人大）_20170112预算草案_2017年国资决算" xfId="161"/>
    <cellStyle name="好_河南省----2009-05-21（补充数据）" xfId="162"/>
    <cellStyle name="好_河南省----2009-05-21（补充数据）_2016年政府性基金" xfId="163"/>
    <cellStyle name="好_河南省----2009-05-21（补充数据）_20170112预算草案" xfId="164"/>
    <cellStyle name="好_河南省----2009-05-21（补充数据）_20170112预算草案_2017年国资决算" xfId="165"/>
    <cellStyle name="好_河南省2016年省级财政收支预算及说明" xfId="166"/>
    <cellStyle name="好_河南省2016年省级财政收支预算及说明_2016年政府性基金" xfId="167"/>
    <cellStyle name="好_河南省2016年省级财政收支预算及说明_20170112预算草案" xfId="168"/>
    <cellStyle name="好_河南省2016年省级财政收支预算及说明_20170112预算草案_2017年国资决算" xfId="169"/>
    <cellStyle name="好_津补贴保障测算(5.21)" xfId="170"/>
    <cellStyle name="好_省属监狱人员级别表(驻外)" xfId="171"/>
    <cellStyle name="好_省电力2008年 工作表" xfId="172"/>
    <cellStyle name="好_省电力2008年 工作表_2016年政府性基金" xfId="173"/>
    <cellStyle name="好_省电力2008年 工作表_20170112预算草案" xfId="174"/>
    <cellStyle name="好_省电力2008年 工作表_20170112预算草案_2017年国资决算" xfId="175"/>
    <cellStyle name="好_省级明细" xfId="176"/>
    <cellStyle name="好_省级明细_2016年政府性基金" xfId="177"/>
    <cellStyle name="好_省级明细_2016年预算草案" xfId="178"/>
    <cellStyle name="好_省级明细_2016年预算草案1.13" xfId="179"/>
    <cellStyle name="好_省级明细_2016年预算草案1.13_2016年政府性基金" xfId="180"/>
    <cellStyle name="好_省级明细_2016年预算草案1.13_20170112预算草案" xfId="181"/>
    <cellStyle name="好_省级明细_2016年预算草案1.13_20170112预算草案_2017年国资决算" xfId="182"/>
    <cellStyle name="好_省级明细_2016年预算草案_2016年政府性基金" xfId="183"/>
    <cellStyle name="好_省级明细_2016年预算草案_20170112预算草案" xfId="184"/>
    <cellStyle name="好_省级明细_2016年预算草案_20170112预算草案_2017年国资决算" xfId="185"/>
    <cellStyle name="好_省级明细_20170112预算草案" xfId="186"/>
    <cellStyle name="好_省级明细_20170112预算草案_2017年国资决算" xfId="187"/>
    <cellStyle name="好_省级明细_23" xfId="188"/>
    <cellStyle name="好_省级明细_23_2016年政府性基金" xfId="189"/>
    <cellStyle name="好_省级明细_23_20170112预算草案" xfId="190"/>
    <cellStyle name="好_省级明细_23_20170112预算草案_2017年国资决算" xfId="191"/>
    <cellStyle name="好_省级明细_Book1" xfId="192"/>
    <cellStyle name="好_省级明细_Book1_2016年政府性基金" xfId="193"/>
    <cellStyle name="好_省级明细_Book1_20170112预算草案" xfId="194"/>
    <cellStyle name="好_省级明细_Book1_20170112预算草案_2017年国资决算" xfId="195"/>
    <cellStyle name="好_省级明细_Xl0000068" xfId="196"/>
    <cellStyle name="好_省级明细_Xl0000068_2016年政府性基金" xfId="197"/>
    <cellStyle name="好_省级明细_Xl0000068_20170112预算草案" xfId="198"/>
    <cellStyle name="好_省级明细_Xl0000068_20170112预算草案_2017年国资决算" xfId="199"/>
    <cellStyle name="好_省级明细_Xl0000071" xfId="200"/>
    <cellStyle name="好_省级明细_Xl0000071_2016年政府性基金" xfId="201"/>
    <cellStyle name="好_省级明细_Xl0000071_20170112预算草案" xfId="202"/>
    <cellStyle name="好_省级明细_Xl0000071_20170112预算草案_2017年国资决算" xfId="203"/>
    <cellStyle name="好_省级明细_代编全省支出预算修改" xfId="204"/>
    <cellStyle name="好_省级明细_代编全省支出预算修改_2016年政府性基金" xfId="205"/>
    <cellStyle name="好_省级明细_代编全省支出预算修改_20170112预算草案" xfId="206"/>
    <cellStyle name="好_省级明细_代编全省支出预算修改_20170112预算草案_2017年国资决算" xfId="207"/>
    <cellStyle name="好_省级明细_全省收入代编最新" xfId="208"/>
    <cellStyle name="好_省级明细_全省收入代编最新_2016年政府性基金" xfId="209"/>
    <cellStyle name="好_省级明细_全省收入代编最新_20170112预算草案" xfId="210"/>
    <cellStyle name="好_省级明细_全省收入代编最新_20170112预算草案_2017年国资决算" xfId="211"/>
    <cellStyle name="好_省级明细_全省预算代编" xfId="212"/>
    <cellStyle name="好_省级明细_全省预算代编_2016年政府性基金" xfId="213"/>
    <cellStyle name="好_省级明细_全省预算代编_20170112预算草案" xfId="214"/>
    <cellStyle name="好_省级明细_全省预算代编_20170112预算草案_2017年国资决算" xfId="215"/>
    <cellStyle name="好_省级明细_冬梅3" xfId="216"/>
    <cellStyle name="好_省级明细_冬梅3_2016年政府性基金" xfId="217"/>
    <cellStyle name="好_省级明细_冬梅3_20170112预算草案" xfId="218"/>
    <cellStyle name="好_省级明细_冬梅3_20170112预算草案_2017年国资决算" xfId="219"/>
    <cellStyle name="好_省级明细_副本1.2" xfId="220"/>
    <cellStyle name="好_省级明细_副本1.2_2016年政府性基金" xfId="221"/>
    <cellStyle name="好_省级明细_副本1.2_20170112预算草案" xfId="222"/>
    <cellStyle name="好_省级明细_副本1.2_20170112预算草案_2017年国资决算" xfId="223"/>
    <cellStyle name="好_省级明细_副本最新" xfId="224"/>
    <cellStyle name="好_省级明细_副本最新_2016年政府性基金" xfId="225"/>
    <cellStyle name="好_省级明细_副本最新_20170112预算草案" xfId="226"/>
    <cellStyle name="好_省级明细_副本最新_20170112预算草案_2017年国资决算" xfId="227"/>
    <cellStyle name="好_省级明细_基金最新" xfId="228"/>
    <cellStyle name="好_省级明细_基金最新_2016年政府性基金" xfId="229"/>
    <cellStyle name="好_省级明细_基金最新_20170112预算草案" xfId="230"/>
    <cellStyle name="好_省级明细_基金最新_20170112预算草案_2017年国资决算" xfId="231"/>
    <cellStyle name="好_省级明细_政府性基金人大会表格1稿" xfId="232"/>
    <cellStyle name="好_省级明细_政府性基金人大会表格1稿_2016年政府性基金" xfId="233"/>
    <cellStyle name="好_省级明细_政府性基金人大会表格1稿_20170112预算草案" xfId="234"/>
    <cellStyle name="好_省级明细_政府性基金人大会表格1稿_20170112预算草案_2017年国资决算" xfId="235"/>
    <cellStyle name="好_财政厅编制用表（2011年报省人大）" xfId="236"/>
    <cellStyle name="好_财政厅编制用表（2011年报省人大）_2016年政府性基金" xfId="237"/>
    <cellStyle name="好_财政厅编制用表（2011年报省人大）_20170112预算草案" xfId="238"/>
    <cellStyle name="好_财政厅编制用表（2011年报省人大）_20170112预算草案_2017年国资决算" xfId="239"/>
    <cellStyle name="小数" xfId="240"/>
    <cellStyle name="差" xfId="241"/>
    <cellStyle name="差_20 2007年河南结算单" xfId="242"/>
    <cellStyle name="差_20 2007年河南结算单_2016年政府性基金" xfId="243"/>
    <cellStyle name="差_20 2007年河南结算单_20170112预算草案" xfId="244"/>
    <cellStyle name="差_20 2007年河南结算单_20170112预算草案_2017年国资决算" xfId="245"/>
    <cellStyle name="差_2007年中央财政与河南省财政年终决算结算单" xfId="246"/>
    <cellStyle name="差_2007年中央财政与河南省财政年终决算结算单_2016年政府性基金" xfId="247"/>
    <cellStyle name="差_2007年中央财政与河南省财政年终决算结算单_20170112预算草案" xfId="248"/>
    <cellStyle name="差_2007年中央财政与河南省财政年终决算结算单_20170112预算草案_2017年国资决算" xfId="249"/>
    <cellStyle name="差_2007年结算已定项目对账单" xfId="250"/>
    <cellStyle name="差_2007年结算已定项目对账单_2016年政府性基金" xfId="251"/>
    <cellStyle name="差_2007年结算已定项目对账单_20170112预算草案" xfId="252"/>
    <cellStyle name="差_2007年结算已定项目对账单_20170112预算草案_2017年国资决算" xfId="253"/>
    <cellStyle name="差_2007结算与财力(6.2)" xfId="254"/>
    <cellStyle name="差_2008年财政收支预算草案(1.4)" xfId="255"/>
    <cellStyle name="差_2008年财政收支预算草案(1.4)_2016年政府性基金" xfId="256"/>
    <cellStyle name="差_2008年财政收支预算草案(1.4)_20170112预算草案" xfId="257"/>
    <cellStyle name="差_2008年财政收支预算草案(1.4)_20170112预算草案_2017年国资决算" xfId="258"/>
    <cellStyle name="差_2009年结算（最终）" xfId="259"/>
    <cellStyle name="差_2009年财力测算情况11.19" xfId="260"/>
    <cellStyle name="差_2010年收入预测表（20091218)）" xfId="261"/>
    <cellStyle name="差_2010年收入预测表（20091219)）" xfId="262"/>
    <cellStyle name="差_2010年收入预测表（20091230)）" xfId="263"/>
    <cellStyle name="差_2010省级行政性收费专项收入批复" xfId="264"/>
    <cellStyle name="差_20111127汇报附表（8张）" xfId="265"/>
    <cellStyle name="差_2011年全省及省级预计2011-12-12" xfId="266"/>
    <cellStyle name="差_2011年预算大表11-26" xfId="267"/>
    <cellStyle name="差_2011年预算大表11-26_2016年政府性基金" xfId="268"/>
    <cellStyle name="差_2011年预算大表11-26_20170112预算草案" xfId="269"/>
    <cellStyle name="差_2011年预算大表11-26_20170112预算草案_2017年国资决算" xfId="270"/>
    <cellStyle name="差_2011年预算表格2010.12.9" xfId="271"/>
    <cellStyle name="差_2011年预算表格2010.12.9_2016年政府性基金" xfId="272"/>
    <cellStyle name="差_2011年预算表格2010.12.9_20170112预算草案" xfId="273"/>
    <cellStyle name="差_2011年预算表格2010.12.9_20170112预算草案_2017年国资决算" xfId="274"/>
    <cellStyle name="差_20160105省级2016年预算情况表（最新）" xfId="275"/>
    <cellStyle name="差_20160105省级2016年预算情况表（最新）_2016年政府性基金" xfId="276"/>
    <cellStyle name="差_20160105省级2016年预算情况表（最新）_20170112预算草案" xfId="277"/>
    <cellStyle name="差_20160105省级2016年预算情况表（最新）_20170112预算草案_2017年国资决算" xfId="278"/>
    <cellStyle name="差_2016年政府性基金" xfId="279"/>
    <cellStyle name="差_20170112预算草案" xfId="280"/>
    <cellStyle name="差_20170112预算草案_2017年国资决算" xfId="281"/>
    <cellStyle name="差_5.中央部门决算（草案)-1" xfId="282"/>
    <cellStyle name="差_Book1" xfId="283"/>
    <cellStyle name="差_Xl0000068" xfId="284"/>
    <cellStyle name="差_Xl0000068_2016年政府性基金" xfId="285"/>
    <cellStyle name="差_Xl0000068_20170112预算草案" xfId="286"/>
    <cellStyle name="差_Xl0000068_20170112预算草案_2017年国资决算" xfId="287"/>
    <cellStyle name="差_Xl0000071" xfId="288"/>
    <cellStyle name="差_Xl0000071_2016年政府性基金" xfId="289"/>
    <cellStyle name="差_Xl0000071_20170112预算草案" xfId="290"/>
    <cellStyle name="差_Xl0000071_20170112预算草案_2017年国资决算" xfId="291"/>
    <cellStyle name="差_全国友协2010年度中央部门决算（草案）" xfId="292"/>
    <cellStyle name="差_出版署2010年度中央部门决算草案" xfId="293"/>
    <cellStyle name="差_司法部2010年度中央部门决算（草案）报" xfId="294"/>
    <cellStyle name="差_商品交易所2006--2008年税收" xfId="295"/>
    <cellStyle name="差_商品交易所2006--2008年税收_2016年政府性基金" xfId="296"/>
    <cellStyle name="差_商品交易所2006--2008年税收_20170112预算草案" xfId="297"/>
    <cellStyle name="差_商品交易所2006--2008年税收_20170112预算草案_2017年国资决算" xfId="298"/>
    <cellStyle name="差_国有资本经营预算（2011年报省人大）" xfId="299"/>
    <cellStyle name="差_国有资本经营预算（2011年报省人大）_2016年政府性基金" xfId="300"/>
    <cellStyle name="差_国有资本经营预算（2011年报省人大）_20170112预算草案" xfId="301"/>
    <cellStyle name="差_国有资本经营预算（2011年报省人大）_20170112预算草案_2017年国资决算" xfId="302"/>
    <cellStyle name="差_河南省----2009-05-21（补充数据）" xfId="303"/>
    <cellStyle name="差_河南省----2009-05-21（补充数据）_2016年政府性基金" xfId="304"/>
    <cellStyle name="差_河南省----2009-05-21（补充数据）_20170112预算草案" xfId="305"/>
    <cellStyle name="差_河南省----2009-05-21（补充数据）_20170112预算草案_2017年国资决算" xfId="306"/>
    <cellStyle name="差_河南省2016年省级财政收支预算及说明" xfId="307"/>
    <cellStyle name="差_河南省2016年省级财政收支预算及说明_2016年政府性基金" xfId="308"/>
    <cellStyle name="差_河南省2016年省级财政收支预算及说明_20170112预算草案" xfId="309"/>
    <cellStyle name="差_河南省2016年省级财政收支预算及说明_20170112预算草案_2017年国资决算" xfId="310"/>
    <cellStyle name="差_津补贴保障测算(5.21)" xfId="311"/>
    <cellStyle name="差_省属监狱人员级别表(驻外)" xfId="312"/>
    <cellStyle name="差_省电力2008年 工作表" xfId="313"/>
    <cellStyle name="差_省电力2008年 工作表_2016年政府性基金" xfId="314"/>
    <cellStyle name="差_省电力2008年 工作表_20170112预算草案" xfId="315"/>
    <cellStyle name="差_省电力2008年 工作表_20170112预算草案_2017年国资决算" xfId="316"/>
    <cellStyle name="差_省级明细" xfId="317"/>
    <cellStyle name="差_省级明细_2016年政府性基金" xfId="318"/>
    <cellStyle name="差_省级明细_2016年预算草案" xfId="319"/>
    <cellStyle name="差_省级明细_2016年预算草案1.13" xfId="320"/>
    <cellStyle name="差_省级明细_2016年预算草案1.13_2016年政府性基金" xfId="321"/>
    <cellStyle name="差_省级明细_2016年预算草案1.13_20170112预算草案" xfId="322"/>
    <cellStyle name="差_省级明细_2016年预算草案1.13_20170112预算草案_2017年国资决算" xfId="323"/>
    <cellStyle name="差_省级明细_2016年预算草案_2016年政府性基金" xfId="324"/>
    <cellStyle name="差_省级明细_2016年预算草案_20170112预算草案" xfId="325"/>
    <cellStyle name="差_省级明细_2016年预算草案_20170112预算草案_2017年国资决算" xfId="326"/>
    <cellStyle name="差_省级明细_20170112预算草案" xfId="327"/>
    <cellStyle name="差_省级明细_20170112预算草案_2017年国资决算" xfId="328"/>
    <cellStyle name="差_省级明细_23" xfId="329"/>
    <cellStyle name="差_省级明细_23_2016年政府性基金" xfId="330"/>
    <cellStyle name="差_省级明细_23_20170112预算草案" xfId="331"/>
    <cellStyle name="差_省级明细_23_20170112预算草案_2017年国资决算" xfId="332"/>
    <cellStyle name="差_省级明细_Book1" xfId="333"/>
    <cellStyle name="差_省级明细_Book1_2016年政府性基金" xfId="334"/>
    <cellStyle name="差_省级明细_Book1_20170112预算草案" xfId="335"/>
    <cellStyle name="差_省级明细_Book1_20170112预算草案_2017年国资决算" xfId="336"/>
    <cellStyle name="差_省级明细_Xl0000068" xfId="337"/>
    <cellStyle name="差_省级明细_Xl0000068_2016年政府性基金" xfId="338"/>
    <cellStyle name="差_省级明细_Xl0000068_20170112预算草案" xfId="339"/>
    <cellStyle name="差_省级明细_Xl0000068_20170112预算草案_2017年国资决算" xfId="340"/>
    <cellStyle name="差_省级明细_Xl0000071" xfId="341"/>
    <cellStyle name="差_省级明细_Xl0000071_2016年政府性基金" xfId="342"/>
    <cellStyle name="差_省级明细_Xl0000071_20170112预算草案" xfId="343"/>
    <cellStyle name="差_省级明细_Xl0000071_20170112预算草案_2017年国资决算" xfId="344"/>
    <cellStyle name="差_省级明细_代编全省支出预算修改" xfId="345"/>
    <cellStyle name="差_省级明细_代编全省支出预算修改_2016年政府性基金" xfId="346"/>
    <cellStyle name="差_省级明细_代编全省支出预算修改_20170112预算草案" xfId="347"/>
    <cellStyle name="差_省级明细_代编全省支出预算修改_20170112预算草案_2017年国资决算" xfId="348"/>
    <cellStyle name="差_省级明细_全省收入代编最新" xfId="349"/>
    <cellStyle name="差_省级明细_全省收入代编最新_2016年政府性基金" xfId="350"/>
    <cellStyle name="差_省级明细_全省收入代编最新_20170112预算草案" xfId="351"/>
    <cellStyle name="差_省级明细_全省收入代编最新_20170112预算草案_2017年国资决算" xfId="352"/>
    <cellStyle name="差_省级明细_全省预算代编" xfId="353"/>
    <cellStyle name="差_省级明细_全省预算代编_2016年政府性基金" xfId="354"/>
    <cellStyle name="差_省级明细_全省预算代编_20170112预算草案" xfId="355"/>
    <cellStyle name="差_省级明细_全省预算代编_20170112预算草案_2017年国资决算" xfId="356"/>
    <cellStyle name="差_省级明细_冬梅3" xfId="357"/>
    <cellStyle name="差_省级明细_冬梅3_2016年政府性基金" xfId="358"/>
    <cellStyle name="差_省级明细_冬梅3_20170112预算草案" xfId="359"/>
    <cellStyle name="差_省级明细_冬梅3_20170112预算草案_2017年国资决算" xfId="360"/>
    <cellStyle name="差_省级明细_副本1.2" xfId="361"/>
    <cellStyle name="差_省级明细_副本1.2_2016年政府性基金" xfId="362"/>
    <cellStyle name="差_省级明细_副本1.2_20170112预算草案" xfId="363"/>
    <cellStyle name="差_省级明细_副本1.2_20170112预算草案_2017年国资决算" xfId="364"/>
    <cellStyle name="差_省级明细_副本最新" xfId="365"/>
    <cellStyle name="差_省级明细_副本最新_2016年政府性基金" xfId="366"/>
    <cellStyle name="差_省级明细_副本最新_20170112预算草案" xfId="367"/>
    <cellStyle name="差_省级明细_副本最新_20170112预算草案_2017年国资决算" xfId="368"/>
    <cellStyle name="差_省级明细_基金最新" xfId="369"/>
    <cellStyle name="差_省级明细_基金最新_2016年政府性基金" xfId="370"/>
    <cellStyle name="差_省级明细_基金最新_20170112预算草案" xfId="371"/>
    <cellStyle name="差_省级明细_基金最新_20170112预算草案_2017年国资决算" xfId="372"/>
    <cellStyle name="差_省级明细_政府性基金人大会表格1稿" xfId="373"/>
    <cellStyle name="差_省级明细_政府性基金人大会表格1稿_2016年政府性基金" xfId="374"/>
    <cellStyle name="差_省级明细_政府性基金人大会表格1稿_20170112预算草案" xfId="375"/>
    <cellStyle name="差_省级明细_政府性基金人大会表格1稿_20170112预算草案_2017年国资决算" xfId="376"/>
    <cellStyle name="差_财政厅编制用表（2011年报省人大）" xfId="377"/>
    <cellStyle name="差_财政厅编制用表（2011年报省人大）_2016年政府性基金" xfId="378"/>
    <cellStyle name="差_财政厅编制用表（2011年报省人大）_20170112预算草案" xfId="379"/>
    <cellStyle name="差_财政厅编制用表（2011年报省人大）_20170112预算草案_2017年国资决算" xfId="380"/>
    <cellStyle name="常规 10" xfId="381"/>
    <cellStyle name="常规 11" xfId="382"/>
    <cellStyle name="常规 12" xfId="383"/>
    <cellStyle name="常规 13" xfId="384"/>
    <cellStyle name="常规 13 2" xfId="385"/>
    <cellStyle name="常规 14" xfId="386"/>
    <cellStyle name="常规 15" xfId="387"/>
    <cellStyle name="常规 16" xfId="388"/>
    <cellStyle name="常规 17" xfId="389"/>
    <cellStyle name="常规 2" xfId="390"/>
    <cellStyle name="常规 2 2" xfId="391"/>
    <cellStyle name="常规 2 3" xfId="392"/>
    <cellStyle name="常规 21" xfId="393"/>
    <cellStyle name="常规 29" xfId="394"/>
    <cellStyle name="常规 2_2009年结算（最终）" xfId="395"/>
    <cellStyle name="常规 3" xfId="396"/>
    <cellStyle name="常规 31" xfId="397"/>
    <cellStyle name="常规 4" xfId="398"/>
    <cellStyle name="常规 5" xfId="399"/>
    <cellStyle name="常规 5 2" xfId="400"/>
    <cellStyle name="常规 5_2017年预算公开参考表式" xfId="401"/>
    <cellStyle name="常规 6" xfId="402"/>
    <cellStyle name="常规 7" xfId="403"/>
    <cellStyle name="常规 8" xfId="404"/>
    <cellStyle name="常规 9" xfId="405"/>
    <cellStyle name="常规_21湖北省2015年地方财政预算表（20150331报部）" xfId="406"/>
    <cellStyle name="常规_附件一：湖北省2014年执行和2015年年初预算情况表" xfId="407"/>
    <cellStyle name="强调 1" xfId="408"/>
    <cellStyle name="强调 2" xfId="409"/>
    <cellStyle name="强调 3" xfId="410"/>
    <cellStyle name="强调文字颜色 1" xfId="411"/>
    <cellStyle name="强调文字颜色 2" xfId="412"/>
    <cellStyle name="强调文字颜色 3" xfId="413"/>
    <cellStyle name="强调文字颜色 4" xfId="414"/>
    <cellStyle name="强调文字颜色 5" xfId="415"/>
    <cellStyle name="强调文字颜色 6" xfId="416"/>
    <cellStyle name="归盒啦_95" xfId="417"/>
    <cellStyle name="数字" xfId="418"/>
    <cellStyle name="普通_ 白土" xfId="419"/>
    <cellStyle name="未定义" xfId="420"/>
    <cellStyle name="标题" xfId="421"/>
    <cellStyle name="标题 1" xfId="422"/>
    <cellStyle name="标题 2" xfId="423"/>
    <cellStyle name="标题 3" xfId="424"/>
    <cellStyle name="标题 4" xfId="425"/>
    <cellStyle name="样式 1" xfId="426"/>
    <cellStyle name="检查单元格" xfId="427"/>
    <cellStyle name="汇总" xfId="428"/>
    <cellStyle name="注释" xfId="429"/>
    <cellStyle name="烹拳 [0]_ +Foil &amp; -FOIL &amp; PAPER" xfId="430"/>
    <cellStyle name="烹拳_ +Foil &amp; -FOIL &amp; PAPER" xfId="431"/>
    <cellStyle name="百分比 2" xfId="432"/>
    <cellStyle name="表标题" xfId="433"/>
    <cellStyle name="解释性文本" xfId="434"/>
    <cellStyle name="警告文本" xfId="435"/>
    <cellStyle name="计算" xfId="436"/>
    <cellStyle name="货币 2" xfId="437"/>
    <cellStyle name="超级链接" xfId="438"/>
    <cellStyle name="输入" xfId="439"/>
    <cellStyle name="输出" xfId="440"/>
    <cellStyle name="适中" xfId="441"/>
    <cellStyle name="钎霖_4岿角利" xfId="442"/>
    <cellStyle name="链接单元格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8" activeCellId="0" sqref="K3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8.75"/>
    <col collapsed="false" customWidth="true" hidden="false" outlineLevel="0" max="5" min="5" style="1" width="9.99"/>
    <col collapsed="false" customWidth="true" hidden="false" outlineLevel="0" max="6" min="6" style="1" width="10.25"/>
    <col collapsed="false" customWidth="true" hidden="false" outlineLevel="0" max="7" min="7" style="1" width="14.87"/>
    <col collapsed="false" customWidth="true" hidden="false" outlineLevel="0" max="8" min="8" style="1" width="8.99"/>
    <col collapsed="false" customWidth="true" hidden="false" outlineLevel="0" max="9" min="9" style="1" width="8.49"/>
    <col collapsed="false" customWidth="false" hidden="false" outlineLevel="0" max="257" min="10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K2" s="6" t="s">
        <v>1</v>
      </c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8" t="s">
        <v>6</v>
      </c>
      <c r="H3" s="10" t="s">
        <v>7</v>
      </c>
      <c r="I3" s="7" t="s">
        <v>8</v>
      </c>
      <c r="J3" s="10" t="s">
        <v>9</v>
      </c>
      <c r="K3" s="7" t="s">
        <v>10</v>
      </c>
    </row>
    <row r="4" customFormat="false" ht="24" hidden="false" customHeight="true" outlineLevel="0" collapsed="false">
      <c r="A4" s="7"/>
      <c r="B4" s="7"/>
      <c r="C4" s="9"/>
      <c r="D4" s="9" t="s">
        <v>11</v>
      </c>
      <c r="E4" s="9" t="s">
        <v>12</v>
      </c>
      <c r="F4" s="9" t="s">
        <v>13</v>
      </c>
      <c r="G4" s="8"/>
      <c r="H4" s="10"/>
      <c r="I4" s="7"/>
      <c r="J4" s="10"/>
      <c r="K4" s="7"/>
    </row>
    <row r="5" customFormat="false" ht="18" hidden="false" customHeight="true" outlineLevel="0" collapsed="false">
      <c r="A5" s="11" t="s">
        <v>14</v>
      </c>
      <c r="B5" s="12" t="n">
        <v>8539</v>
      </c>
      <c r="C5" s="13" t="n">
        <v>1130</v>
      </c>
      <c r="D5" s="14" t="n">
        <v>387</v>
      </c>
      <c r="E5" s="14"/>
      <c r="F5" s="14" t="n">
        <v>-4145</v>
      </c>
      <c r="G5" s="14" t="n">
        <f aca="false">B5+C5+D5-E5+F5</f>
        <v>5911</v>
      </c>
      <c r="H5" s="13" t="n">
        <v>5884</v>
      </c>
      <c r="I5" s="15" t="n">
        <f aca="false">H5/G5*100</f>
        <v>99.5432244967011</v>
      </c>
      <c r="J5" s="14" t="n">
        <v>7120</v>
      </c>
      <c r="K5" s="16" t="n">
        <f aca="false">H5/J5*100</f>
        <v>82.6404494382022</v>
      </c>
    </row>
    <row r="6" customFormat="false" ht="18" hidden="false" customHeight="true" outlineLevel="0" collapsed="false">
      <c r="A6" s="11" t="s">
        <v>15</v>
      </c>
      <c r="B6" s="12" t="n">
        <v>155</v>
      </c>
      <c r="C6" s="13"/>
      <c r="D6" s="14" t="n">
        <v>41</v>
      </c>
      <c r="E6" s="14"/>
      <c r="F6" s="14" t="n">
        <v>-11</v>
      </c>
      <c r="G6" s="14" t="n">
        <f aca="false">B6+C6+D6-E6+F6</f>
        <v>185</v>
      </c>
      <c r="H6" s="13" t="n">
        <v>185</v>
      </c>
      <c r="I6" s="15" t="n">
        <f aca="false">H6/G6*100</f>
        <v>100</v>
      </c>
      <c r="J6" s="14" t="n">
        <v>148</v>
      </c>
      <c r="K6" s="16" t="n">
        <f aca="false">H6/J6*100</f>
        <v>125</v>
      </c>
    </row>
    <row r="7" customFormat="false" ht="18" hidden="false" customHeight="true" outlineLevel="0" collapsed="false">
      <c r="A7" s="11" t="s">
        <v>16</v>
      </c>
      <c r="B7" s="12" t="n">
        <v>3440</v>
      </c>
      <c r="C7" s="13"/>
      <c r="D7" s="14" t="n">
        <v>563</v>
      </c>
      <c r="E7" s="14"/>
      <c r="F7" s="14" t="n">
        <v>-679</v>
      </c>
      <c r="G7" s="14" t="n">
        <f aca="false">B7+C7+D7-E7+F7</f>
        <v>3324</v>
      </c>
      <c r="H7" s="13" t="n">
        <v>3242</v>
      </c>
      <c r="I7" s="15" t="n">
        <f aca="false">H7/G7*100</f>
        <v>97.5330926594465</v>
      </c>
      <c r="J7" s="14" t="n">
        <v>3027</v>
      </c>
      <c r="K7" s="16" t="n">
        <f aca="false">H7/J7*100</f>
        <v>107.102741988768</v>
      </c>
    </row>
    <row r="8" customFormat="false" ht="18" hidden="false" customHeight="true" outlineLevel="0" collapsed="false">
      <c r="A8" s="17" t="s">
        <v>17</v>
      </c>
      <c r="B8" s="14" t="n">
        <v>23286</v>
      </c>
      <c r="C8" s="13"/>
      <c r="D8" s="14" t="n">
        <v>1639</v>
      </c>
      <c r="E8" s="14"/>
      <c r="F8" s="14" t="n">
        <v>2216</v>
      </c>
      <c r="G8" s="14" t="n">
        <f aca="false">B8+C8+D8-E8+F8</f>
        <v>27141</v>
      </c>
      <c r="H8" s="13" t="n">
        <v>27005</v>
      </c>
      <c r="I8" s="15" t="n">
        <f aca="false">H8/G8*100</f>
        <v>99.4989130835268</v>
      </c>
      <c r="J8" s="14" t="n">
        <v>26385</v>
      </c>
      <c r="K8" s="16" t="n">
        <f aca="false">H8/J8*100</f>
        <v>102.34981997347</v>
      </c>
    </row>
    <row r="9" customFormat="false" ht="18" hidden="false" customHeight="true" outlineLevel="0" collapsed="false">
      <c r="A9" s="17" t="s">
        <v>18</v>
      </c>
      <c r="B9" s="14" t="n">
        <v>71</v>
      </c>
      <c r="C9" s="13"/>
      <c r="D9" s="14" t="n">
        <v>1166</v>
      </c>
      <c r="E9" s="14"/>
      <c r="F9" s="14" t="n">
        <v>9</v>
      </c>
      <c r="G9" s="14" t="n">
        <f aca="false">B9+C9+D9-E9+F9</f>
        <v>1246</v>
      </c>
      <c r="H9" s="13" t="n">
        <v>1168</v>
      </c>
      <c r="I9" s="15" t="n">
        <f aca="false">H9/G9*100</f>
        <v>93.7399678972713</v>
      </c>
      <c r="J9" s="14" t="n">
        <v>4474</v>
      </c>
      <c r="K9" s="16" t="n">
        <f aca="false">H9/J9*100</f>
        <v>26.1063924899419</v>
      </c>
    </row>
    <row r="10" customFormat="false" ht="18" hidden="false" customHeight="true" outlineLevel="0" collapsed="false">
      <c r="A10" s="17" t="s">
        <v>19</v>
      </c>
      <c r="B10" s="14" t="n">
        <v>322</v>
      </c>
      <c r="C10" s="13"/>
      <c r="D10" s="14" t="n">
        <v>38</v>
      </c>
      <c r="E10" s="14"/>
      <c r="F10" s="14" t="n">
        <v>310</v>
      </c>
      <c r="G10" s="14" t="n">
        <f aca="false">B10+C10+D10-E10+F10</f>
        <v>670</v>
      </c>
      <c r="H10" s="13" t="n">
        <v>670</v>
      </c>
      <c r="I10" s="15" t="n">
        <f aca="false">H10/G10*100</f>
        <v>100</v>
      </c>
      <c r="J10" s="14" t="n">
        <v>901</v>
      </c>
      <c r="K10" s="16" t="n">
        <f aca="false">H10/J10*100</f>
        <v>74.361820199778</v>
      </c>
    </row>
    <row r="11" customFormat="false" ht="18" hidden="false" customHeight="true" outlineLevel="0" collapsed="false">
      <c r="A11" s="17" t="s">
        <v>20</v>
      </c>
      <c r="B11" s="14" t="n">
        <v>13912</v>
      </c>
      <c r="C11" s="13"/>
      <c r="D11" s="14" t="n">
        <v>6832</v>
      </c>
      <c r="E11" s="14"/>
      <c r="F11" s="14" t="n">
        <v>-182</v>
      </c>
      <c r="G11" s="14" t="n">
        <f aca="false">B11+C11+D11-E11+F11</f>
        <v>20562</v>
      </c>
      <c r="H11" s="13" t="n">
        <v>17799</v>
      </c>
      <c r="I11" s="15" t="n">
        <f aca="false">H11/G11*100</f>
        <v>86.5625911876277</v>
      </c>
      <c r="J11" s="14" t="n">
        <v>19033</v>
      </c>
      <c r="K11" s="16" t="n">
        <f aca="false">H11/J11*100</f>
        <v>93.5165239321179</v>
      </c>
    </row>
    <row r="12" customFormat="false" ht="18" hidden="false" customHeight="true" outlineLevel="0" collapsed="false">
      <c r="A12" s="17" t="s">
        <v>21</v>
      </c>
      <c r="B12" s="14" t="n">
        <v>2711</v>
      </c>
      <c r="C12" s="13"/>
      <c r="D12" s="14" t="n">
        <v>2104</v>
      </c>
      <c r="E12" s="14"/>
      <c r="F12" s="14" t="n">
        <v>808</v>
      </c>
      <c r="G12" s="14" t="n">
        <f aca="false">B12+C12+D12-E12+F12</f>
        <v>5623</v>
      </c>
      <c r="H12" s="13" t="n">
        <v>5199</v>
      </c>
      <c r="I12" s="15" t="n">
        <f aca="false">H12/G12*100</f>
        <v>92.4595411701938</v>
      </c>
      <c r="J12" s="14" t="n">
        <v>7033</v>
      </c>
      <c r="K12" s="16" t="n">
        <f aca="false">H12/J12*100</f>
        <v>73.9229347362434</v>
      </c>
    </row>
    <row r="13" customFormat="false" ht="18" hidden="false" customHeight="true" outlineLevel="0" collapsed="false">
      <c r="A13" s="17" t="s">
        <v>22</v>
      </c>
      <c r="B13" s="14" t="n">
        <v>52</v>
      </c>
      <c r="C13" s="13" t="n">
        <v>1016</v>
      </c>
      <c r="D13" s="14" t="n">
        <v>1516</v>
      </c>
      <c r="E13" s="14"/>
      <c r="F13" s="14" t="n">
        <v>-380</v>
      </c>
      <c r="G13" s="14" t="n">
        <f aca="false">B13+C13+D13-E13+F13</f>
        <v>2204</v>
      </c>
      <c r="H13" s="13" t="n">
        <v>1581</v>
      </c>
      <c r="I13" s="15" t="n">
        <f aca="false">H13/G13*100</f>
        <v>71.7332123411978</v>
      </c>
      <c r="J13" s="14" t="n">
        <v>2114</v>
      </c>
      <c r="K13" s="16" t="n">
        <f aca="false">H13/J13*100</f>
        <v>74.7871333964049</v>
      </c>
    </row>
    <row r="14" customFormat="false" ht="18" hidden="false" customHeight="true" outlineLevel="0" collapsed="false">
      <c r="A14" s="17" t="s">
        <v>23</v>
      </c>
      <c r="B14" s="14" t="n">
        <v>31259</v>
      </c>
      <c r="C14" s="13" t="n">
        <v>90</v>
      </c>
      <c r="D14" s="14" t="n">
        <v>115</v>
      </c>
      <c r="E14" s="14"/>
      <c r="F14" s="14" t="n">
        <v>225</v>
      </c>
      <c r="G14" s="14" t="n">
        <f aca="false">B14+C14+D14-E14+F14</f>
        <v>31689</v>
      </c>
      <c r="H14" s="13" t="n">
        <v>31574</v>
      </c>
      <c r="I14" s="15" t="n">
        <f aca="false">H14/G14*100</f>
        <v>99.6370980466408</v>
      </c>
      <c r="J14" s="14" t="n">
        <v>40766</v>
      </c>
      <c r="K14" s="16" t="n">
        <f aca="false">H14/J14*100</f>
        <v>77.4517980670166</v>
      </c>
    </row>
    <row r="15" customFormat="false" ht="18" hidden="false" customHeight="true" outlineLevel="0" collapsed="false">
      <c r="A15" s="17" t="s">
        <v>24</v>
      </c>
      <c r="B15" s="14" t="n">
        <v>1100</v>
      </c>
      <c r="C15" s="13"/>
      <c r="D15" s="14" t="n">
        <v>362</v>
      </c>
      <c r="E15" s="14"/>
      <c r="F15" s="14" t="n">
        <v>-114</v>
      </c>
      <c r="G15" s="14" t="n">
        <f aca="false">B15+C15+D15-E15+F15</f>
        <v>1348</v>
      </c>
      <c r="H15" s="13" t="n">
        <v>1257</v>
      </c>
      <c r="I15" s="15" t="n">
        <f aca="false">H15/G15*100</f>
        <v>93.2492581602374</v>
      </c>
      <c r="J15" s="14" t="n">
        <v>1381</v>
      </c>
      <c r="K15" s="16" t="n">
        <f aca="false">H15/J15*100</f>
        <v>91.020999275887</v>
      </c>
    </row>
    <row r="16" customFormat="false" ht="18" hidden="false" customHeight="true" outlineLevel="0" collapsed="false">
      <c r="A16" s="17" t="s">
        <v>25</v>
      </c>
      <c r="B16" s="14"/>
      <c r="C16" s="13"/>
      <c r="D16" s="14" t="n">
        <v>59</v>
      </c>
      <c r="E16" s="14"/>
      <c r="F16" s="14"/>
      <c r="G16" s="14" t="n">
        <f aca="false">B16+C16+D16-E16+F16</f>
        <v>59</v>
      </c>
      <c r="H16" s="14" t="n">
        <v>4</v>
      </c>
      <c r="I16" s="15" t="n">
        <f aca="false">H16/G16*100</f>
        <v>6.77966101694915</v>
      </c>
      <c r="J16" s="14"/>
      <c r="K16" s="16"/>
    </row>
    <row r="17" customFormat="false" ht="18" hidden="false" customHeight="true" outlineLevel="0" collapsed="false">
      <c r="A17" s="17" t="s">
        <v>26</v>
      </c>
      <c r="B17" s="14"/>
      <c r="C17" s="13"/>
      <c r="D17" s="14" t="n">
        <v>2240</v>
      </c>
      <c r="E17" s="14"/>
      <c r="F17" s="14"/>
      <c r="G17" s="14" t="n">
        <f aca="false">B17+C17+D17-E17+F17</f>
        <v>2240</v>
      </c>
      <c r="H17" s="13" t="n">
        <v>1982</v>
      </c>
      <c r="I17" s="15" t="n">
        <f aca="false">H17/G17*100</f>
        <v>88.4821428571429</v>
      </c>
      <c r="J17" s="14" t="n">
        <v>928</v>
      </c>
      <c r="K17" s="16" t="n">
        <f aca="false">H17/J17*100</f>
        <v>213.577586206897</v>
      </c>
    </row>
    <row r="18" customFormat="false" ht="18" hidden="false" customHeight="true" outlineLevel="0" collapsed="false">
      <c r="A18" s="17" t="s">
        <v>27</v>
      </c>
      <c r="B18" s="14"/>
      <c r="C18" s="13"/>
      <c r="D18" s="14" t="n">
        <v>409</v>
      </c>
      <c r="E18" s="14"/>
      <c r="F18" s="14"/>
      <c r="G18" s="14" t="n">
        <f aca="false">B18+C18+D18-E18+F18</f>
        <v>409</v>
      </c>
      <c r="H18" s="13" t="n">
        <v>409</v>
      </c>
      <c r="I18" s="15" t="n">
        <f aca="false">H18/G18*100</f>
        <v>100</v>
      </c>
      <c r="J18" s="14" t="n">
        <v>410</v>
      </c>
      <c r="K18" s="16" t="n">
        <f aca="false">H18/J18*100</f>
        <v>99.7560975609756</v>
      </c>
    </row>
    <row r="19" customFormat="false" ht="18" hidden="false" customHeight="true" outlineLevel="0" collapsed="false">
      <c r="A19" s="17" t="s">
        <v>28</v>
      </c>
      <c r="B19" s="14"/>
      <c r="C19" s="13"/>
      <c r="D19" s="14" t="n">
        <v>100</v>
      </c>
      <c r="E19" s="14"/>
      <c r="F19" s="14"/>
      <c r="G19" s="14" t="n">
        <f aca="false">B19+C19+D19-E19+F19</f>
        <v>100</v>
      </c>
      <c r="H19" s="13" t="n">
        <v>40</v>
      </c>
      <c r="I19" s="15" t="n">
        <f aca="false">H19/G19*100</f>
        <v>40</v>
      </c>
      <c r="J19" s="14" t="n">
        <v>141</v>
      </c>
      <c r="K19" s="16" t="n">
        <f aca="false">H19/J19*100</f>
        <v>28.3687943262411</v>
      </c>
    </row>
    <row r="20" customFormat="false" ht="18" hidden="false" customHeight="true" outlineLevel="0" collapsed="false">
      <c r="A20" s="17" t="s">
        <v>29</v>
      </c>
      <c r="B20" s="18"/>
      <c r="C20" s="14"/>
      <c r="D20" s="18"/>
      <c r="E20" s="18"/>
      <c r="F20" s="14"/>
      <c r="G20" s="14" t="n">
        <f aca="false">B20+C20+D20-E20+F20</f>
        <v>0</v>
      </c>
      <c r="H20" s="18"/>
      <c r="I20" s="15"/>
      <c r="J20" s="18"/>
      <c r="K20" s="16"/>
    </row>
    <row r="21" customFormat="false" ht="18" hidden="false" customHeight="true" outlineLevel="0" collapsed="false">
      <c r="A21" s="17" t="s">
        <v>30</v>
      </c>
      <c r="B21" s="14"/>
      <c r="C21" s="13"/>
      <c r="D21" s="14" t="n">
        <v>28</v>
      </c>
      <c r="E21" s="14"/>
      <c r="F21" s="14" t="n">
        <v>10</v>
      </c>
      <c r="G21" s="14" t="n">
        <f aca="false">B21+C21+D21-E21+F21</f>
        <v>38</v>
      </c>
      <c r="H21" s="14"/>
      <c r="I21" s="15" t="n">
        <f aca="false">H21/G21*100</f>
        <v>0</v>
      </c>
      <c r="J21" s="14"/>
      <c r="K21" s="16"/>
    </row>
    <row r="22" customFormat="false" ht="18" hidden="false" customHeight="true" outlineLevel="0" collapsed="false">
      <c r="A22" s="17" t="s">
        <v>31</v>
      </c>
      <c r="B22" s="14" t="n">
        <v>2857</v>
      </c>
      <c r="C22" s="13"/>
      <c r="D22" s="14" t="n">
        <v>8125</v>
      </c>
      <c r="E22" s="14"/>
      <c r="F22" s="14" t="n">
        <v>6164</v>
      </c>
      <c r="G22" s="14" t="n">
        <f aca="false">B22+C22+D22-E22+F22</f>
        <v>17146</v>
      </c>
      <c r="H22" s="13" t="n">
        <v>16773</v>
      </c>
      <c r="I22" s="15" t="n">
        <f aca="false">H22/G22*100</f>
        <v>97.8245654963257</v>
      </c>
      <c r="J22" s="14" t="n">
        <v>4406</v>
      </c>
      <c r="K22" s="16" t="n">
        <f aca="false">H22/J22*100</f>
        <v>380.685428960508</v>
      </c>
    </row>
    <row r="23" customFormat="false" ht="18" hidden="false" customHeight="true" outlineLevel="0" collapsed="false">
      <c r="A23" s="17" t="s">
        <v>32</v>
      </c>
      <c r="B23" s="14"/>
      <c r="C23" s="14"/>
      <c r="D23" s="14"/>
      <c r="E23" s="14"/>
      <c r="F23" s="14"/>
      <c r="G23" s="14" t="n">
        <f aca="false">B23+C23+D23-E23+F23</f>
        <v>0</v>
      </c>
      <c r="H23" s="13"/>
      <c r="I23" s="15"/>
      <c r="J23" s="14"/>
      <c r="K23" s="16"/>
    </row>
    <row r="24" customFormat="false" ht="18" hidden="false" customHeight="true" outlineLevel="0" collapsed="false">
      <c r="A24" s="17" t="s">
        <v>33</v>
      </c>
      <c r="B24" s="14" t="n">
        <v>955</v>
      </c>
      <c r="C24" s="13"/>
      <c r="D24" s="14" t="n">
        <v>20</v>
      </c>
      <c r="E24" s="14"/>
      <c r="F24" s="14" t="n">
        <v>37</v>
      </c>
      <c r="G24" s="14" t="n">
        <f aca="false">B24+C24+D24-E24+F24</f>
        <v>1012</v>
      </c>
      <c r="H24" s="14" t="n">
        <v>992</v>
      </c>
      <c r="I24" s="15" t="n">
        <f aca="false">H24/G24*100</f>
        <v>98.0237154150198</v>
      </c>
      <c r="J24" s="14" t="n">
        <v>1381</v>
      </c>
      <c r="K24" s="16" t="n">
        <f aca="false">H24/J24*100</f>
        <v>71.8320057929037</v>
      </c>
    </row>
    <row r="25" customFormat="false" ht="18" hidden="false" customHeight="true" outlineLevel="0" collapsed="false">
      <c r="A25" s="17" t="s">
        <v>34</v>
      </c>
      <c r="B25" s="14" t="n">
        <v>3000</v>
      </c>
      <c r="C25" s="14"/>
      <c r="D25" s="14"/>
      <c r="E25" s="14"/>
      <c r="F25" s="14" t="n">
        <v>-3000</v>
      </c>
      <c r="G25" s="14" t="n">
        <f aca="false">B25+C25+D25-E25+F25</f>
        <v>0</v>
      </c>
      <c r="H25" s="14"/>
      <c r="I25" s="15"/>
      <c r="J25" s="14"/>
      <c r="K25" s="16"/>
    </row>
    <row r="26" customFormat="false" ht="18" hidden="false" customHeight="true" outlineLevel="0" collapsed="false">
      <c r="A26" s="17" t="s">
        <v>35</v>
      </c>
      <c r="B26" s="14" t="n">
        <v>3500</v>
      </c>
      <c r="C26" s="14"/>
      <c r="D26" s="14"/>
      <c r="E26" s="14"/>
      <c r="F26" s="14" t="n">
        <v>-3500</v>
      </c>
      <c r="G26" s="14" t="n">
        <f aca="false">B26+C26+D26-E26+F26</f>
        <v>0</v>
      </c>
      <c r="H26" s="14"/>
      <c r="I26" s="15"/>
      <c r="J26" s="14"/>
      <c r="K26" s="16"/>
    </row>
    <row r="27" customFormat="false" ht="18" hidden="false" customHeight="true" outlineLevel="0" collapsed="false">
      <c r="A27" s="11" t="s">
        <v>36</v>
      </c>
      <c r="B27" s="12"/>
      <c r="C27" s="14"/>
      <c r="D27" s="14"/>
      <c r="E27" s="14"/>
      <c r="F27" s="14"/>
      <c r="G27" s="14" t="n">
        <f aca="false">B27+C27+D27-E27+F27</f>
        <v>0</v>
      </c>
      <c r="H27" s="14"/>
      <c r="I27" s="15"/>
      <c r="J27" s="14"/>
      <c r="K27" s="16"/>
    </row>
    <row r="28" customFormat="false" ht="18" hidden="false" customHeight="true" outlineLevel="0" collapsed="false">
      <c r="A28" s="11" t="s">
        <v>37</v>
      </c>
      <c r="B28" s="12"/>
      <c r="C28" s="14"/>
      <c r="D28" s="14"/>
      <c r="E28" s="14"/>
      <c r="F28" s="14"/>
      <c r="G28" s="14" t="n">
        <f aca="false">B28+C28+D28-E28+F28</f>
        <v>0</v>
      </c>
      <c r="H28" s="14"/>
      <c r="I28" s="15"/>
      <c r="J28" s="14"/>
      <c r="K28" s="16"/>
    </row>
    <row r="29" customFormat="false" ht="18" hidden="false" customHeight="true" outlineLevel="0" collapsed="false">
      <c r="A29" s="19" t="s">
        <v>38</v>
      </c>
      <c r="B29" s="18" t="n">
        <f aca="false">SUM(B5:B28)</f>
        <v>95159</v>
      </c>
      <c r="C29" s="18" t="n">
        <f aca="false">SUM(C5:C28)</f>
        <v>2236</v>
      </c>
      <c r="D29" s="18" t="n">
        <f aca="false">SUM(D5:D28)</f>
        <v>25744</v>
      </c>
      <c r="E29" s="18"/>
      <c r="F29" s="18" t="n">
        <f aca="false">SUM(F5:F28)</f>
        <v>-2232</v>
      </c>
      <c r="G29" s="14" t="n">
        <f aca="false">B29+C29+D29-E29+F29</f>
        <v>120907</v>
      </c>
      <c r="H29" s="18" t="n">
        <f aca="false">SUM(H5:H28)</f>
        <v>115764</v>
      </c>
      <c r="I29" s="15" t="n">
        <f aca="false">H29/G29*100</f>
        <v>95.7463174175193</v>
      </c>
      <c r="J29" s="18" t="n">
        <f aca="false">SUM(J5:J28)</f>
        <v>119648</v>
      </c>
      <c r="K29" s="16" t="n">
        <f aca="false">H29/J29*100</f>
        <v>96.7538111794598</v>
      </c>
    </row>
    <row r="30" customFormat="false" ht="18" hidden="false" customHeight="true" outlineLevel="0" collapsed="false">
      <c r="A30" s="11" t="s">
        <v>39</v>
      </c>
      <c r="B30" s="12"/>
      <c r="C30" s="12"/>
      <c r="D30" s="14"/>
      <c r="E30" s="14"/>
      <c r="F30" s="14"/>
      <c r="G30" s="14" t="n">
        <f aca="false">B30+C30+D30-E30+F30</f>
        <v>0</v>
      </c>
      <c r="H30" s="14"/>
      <c r="I30" s="15"/>
      <c r="J30" s="14"/>
      <c r="K30" s="16"/>
    </row>
    <row r="31" customFormat="false" ht="18" hidden="false" customHeight="true" outlineLevel="0" collapsed="false">
      <c r="A31" s="11" t="s">
        <v>40</v>
      </c>
      <c r="B31" s="20"/>
      <c r="C31" s="20"/>
      <c r="D31" s="20"/>
      <c r="E31" s="20"/>
      <c r="F31" s="20"/>
      <c r="G31" s="14" t="n">
        <f aca="false">B31+C31+D31-E31+F31</f>
        <v>0</v>
      </c>
      <c r="H31" s="14"/>
      <c r="I31" s="15"/>
      <c r="J31" s="14"/>
      <c r="K31" s="16"/>
    </row>
    <row r="32" customFormat="false" ht="18" hidden="false" customHeight="true" outlineLevel="0" collapsed="false">
      <c r="A32" s="17" t="s">
        <v>41</v>
      </c>
      <c r="B32" s="20"/>
      <c r="C32" s="20"/>
      <c r="D32" s="20"/>
      <c r="E32" s="20"/>
      <c r="F32" s="20"/>
      <c r="G32" s="14" t="n">
        <f aca="false">B32+C32+D32-E32+F32</f>
        <v>0</v>
      </c>
      <c r="H32" s="14"/>
      <c r="I32" s="15"/>
      <c r="J32" s="14"/>
      <c r="K32" s="16"/>
    </row>
    <row r="33" customFormat="false" ht="18" hidden="false" customHeight="true" outlineLevel="0" collapsed="false">
      <c r="A33" s="17" t="s">
        <v>42</v>
      </c>
      <c r="B33" s="20"/>
      <c r="C33" s="20"/>
      <c r="D33" s="20"/>
      <c r="E33" s="20"/>
      <c r="F33" s="20"/>
      <c r="G33" s="14" t="n">
        <f aca="false">B33+C33+D33-E33+F33</f>
        <v>0</v>
      </c>
      <c r="H33" s="14"/>
      <c r="I33" s="15"/>
      <c r="J33" s="14"/>
      <c r="K33" s="16"/>
    </row>
    <row r="34" customFormat="false" ht="18" hidden="false" customHeight="true" outlineLevel="0" collapsed="false">
      <c r="A34" s="17" t="s">
        <v>43</v>
      </c>
      <c r="B34" s="14"/>
      <c r="C34" s="14"/>
      <c r="D34" s="14"/>
      <c r="E34" s="14"/>
      <c r="F34" s="14"/>
      <c r="G34" s="14" t="n">
        <f aca="false">B34+C34+D34-E34+F34</f>
        <v>0</v>
      </c>
      <c r="H34" s="14" t="n">
        <v>24551</v>
      </c>
      <c r="I34" s="15"/>
      <c r="J34" s="14" t="n">
        <v>24239</v>
      </c>
      <c r="K34" s="16" t="n">
        <f aca="false">H34/J34*100</f>
        <v>101.287181814431</v>
      </c>
    </row>
    <row r="35" customFormat="false" ht="18" hidden="false" customHeight="true" outlineLevel="0" collapsed="false">
      <c r="A35" s="17" t="s">
        <v>44</v>
      </c>
      <c r="B35" s="14"/>
      <c r="C35" s="14"/>
      <c r="D35" s="14"/>
      <c r="E35" s="14"/>
      <c r="F35" s="14"/>
      <c r="G35" s="14" t="n">
        <f aca="false">B35+C35+D35-E35+F35</f>
        <v>0</v>
      </c>
      <c r="H35" s="14"/>
      <c r="I35" s="15"/>
      <c r="J35" s="14"/>
      <c r="K35" s="16"/>
    </row>
    <row r="36" customFormat="false" ht="18" hidden="false" customHeight="true" outlineLevel="0" collapsed="false">
      <c r="A36" s="17" t="s">
        <v>45</v>
      </c>
      <c r="B36" s="14"/>
      <c r="C36" s="14"/>
      <c r="D36" s="14"/>
      <c r="E36" s="14"/>
      <c r="F36" s="14"/>
      <c r="G36" s="14" t="n">
        <f aca="false">B36+C36+D36-E36+F36</f>
        <v>0</v>
      </c>
      <c r="H36" s="14" t="n">
        <v>1505</v>
      </c>
      <c r="I36" s="15"/>
      <c r="J36" s="14" t="n">
        <v>1055</v>
      </c>
      <c r="K36" s="16" t="n">
        <f aca="false">H36/J36*100</f>
        <v>142.654028436019</v>
      </c>
    </row>
    <row r="37" customFormat="false" ht="18" hidden="false" customHeight="true" outlineLevel="0" collapsed="false">
      <c r="A37" s="17" t="s">
        <v>46</v>
      </c>
      <c r="B37" s="14"/>
      <c r="C37" s="14"/>
      <c r="D37" s="14"/>
      <c r="E37" s="14"/>
      <c r="F37" s="14"/>
      <c r="G37" s="14" t="n">
        <f aca="false">B37+C37+D37-E37+F37</f>
        <v>0</v>
      </c>
      <c r="H37" s="14" t="n">
        <v>5143</v>
      </c>
      <c r="I37" s="15"/>
      <c r="J37" s="14" t="n">
        <v>1534</v>
      </c>
      <c r="K37" s="16" t="n">
        <f aca="false">H37/J37*100</f>
        <v>335.267275097784</v>
      </c>
    </row>
    <row r="38" customFormat="false" ht="18" hidden="false" customHeight="true" outlineLevel="0" collapsed="false">
      <c r="A38" s="21" t="s">
        <v>47</v>
      </c>
      <c r="B38" s="14" t="n">
        <f aca="false">SUM(B29:B37)</f>
        <v>95159</v>
      </c>
      <c r="C38" s="14" t="n">
        <f aca="false">SUM(C29:C37)</f>
        <v>2236</v>
      </c>
      <c r="D38" s="14" t="n">
        <f aca="false">SUM(D29:D37)</f>
        <v>25744</v>
      </c>
      <c r="E38" s="14" t="n">
        <f aca="false">SUM(E29:E37)</f>
        <v>0</v>
      </c>
      <c r="F38" s="14" t="n">
        <f aca="false">SUM(F29:F37)</f>
        <v>-2232</v>
      </c>
      <c r="G38" s="14" t="n">
        <f aca="false">SUM(G29:G37)</f>
        <v>120907</v>
      </c>
      <c r="H38" s="14" t="n">
        <f aca="false">SUM(H29:H37)</f>
        <v>146963</v>
      </c>
      <c r="I38" s="15"/>
      <c r="J38" s="14" t="n">
        <f aca="false">SUM(J29:J37)</f>
        <v>146476</v>
      </c>
      <c r="K38" s="16" t="n">
        <f aca="false">H38/J38*100</f>
        <v>100.332477675524</v>
      </c>
    </row>
    <row r="39" customFormat="false" ht="18" hidden="false" customHeight="true" outlineLevel="0" collapsed="false">
      <c r="A39" s="22" t="s">
        <v>4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8" hidden="false" customHeight="true" outlineLevel="0" collapsed="false">
      <c r="A40" s="23" t="s">
        <v>4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</sheetData>
  <mergeCells count="12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39:K39"/>
    <mergeCell ref="A40:K40"/>
  </mergeCells>
  <printOptions headings="false" gridLines="false" gridLinesSet="true" horizontalCentered="true" verticalCentered="false"/>
  <pageMargins left="0.470138888888889" right="0.47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33:16Z</dcterms:created>
  <dc:creator>user</dc:creator>
  <dc:description/>
  <dc:language>en-US</dc:language>
  <cp:lastModifiedBy>null,null,总收发</cp:lastModifiedBy>
  <cp:lastPrinted>2021-09-10T01:22:39Z</cp:lastPrinted>
  <dcterms:modified xsi:type="dcterms:W3CDTF">2022-09-20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1C11901ED4799A49925C0126DD1DB</vt:lpwstr>
  </property>
  <property fmtid="{D5CDD505-2E9C-101B-9397-08002B2CF9AE}" pid="3" name="KSOProductBuildVer">
    <vt:lpwstr>2052-11.1.0.12313</vt:lpwstr>
  </property>
</Properties>
</file>