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60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蚌埠市龙子湖区疾病预防控制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1004-</t>
    </r>
    <r>
      <rPr>
        <sz val="10"/>
        <color rgb="FF000000"/>
        <rFont val="Noto Sans"/>
        <family val="2"/>
      </rPr>
      <t xml:space="preserve">蚌埠市龙子湖区疾病预防控制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1</t>
    </r>
  </si>
  <si>
    <t xml:space="preserve">　　疾病预防控制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1004-</t>
    </r>
    <r>
      <rPr>
        <sz val="10"/>
        <color rgb="FF000000"/>
        <rFont val="Noto Sans"/>
        <family val="2"/>
      </rPr>
      <t xml:space="preserve">蚌埠市龙子湖区疾病预防控制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1004-</t>
    </r>
    <r>
      <rPr>
        <sz val="10"/>
        <color rgb="FF000000"/>
        <rFont val="Noto Sans"/>
        <family val="2"/>
      </rPr>
      <t xml:space="preserve">蚌埠市龙子湖区疾病预防控制中心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t xml:space="preserve">健康促进示范区经费</t>
  </si>
  <si>
    <t xml:space="preserve">慢病示范区工作经费</t>
  </si>
  <si>
    <t xml:space="preserve">预防性健康体检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18</v>
      </c>
      <c r="B1" s="11"/>
      <c r="C1" s="11"/>
      <c r="D1" s="11"/>
    </row>
    <row r="2" s="1" customFormat="true" ht="45" hidden="false" customHeight="true" outlineLevel="0" collapsed="false">
      <c r="A2" s="10" t="s">
        <v>21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2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22</v>
      </c>
      <c r="F5" s="32" t="s">
        <v>123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2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2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24</v>
      </c>
      <c r="B4" s="35" t="s">
        <v>225</v>
      </c>
      <c r="C4" s="32" t="s">
        <v>226</v>
      </c>
      <c r="D4" s="32" t="s">
        <v>80</v>
      </c>
      <c r="E4" s="32" t="s">
        <v>227</v>
      </c>
      <c r="F4" s="32"/>
      <c r="G4" s="32"/>
      <c r="H4" s="32" t="s">
        <v>22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29</v>
      </c>
      <c r="B5" s="35" t="s">
        <v>225</v>
      </c>
      <c r="C5" s="32" t="s">
        <v>230</v>
      </c>
      <c r="D5" s="32" t="s">
        <v>222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33.5</v>
      </c>
      <c r="E6" s="82" t="n">
        <v>33.5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31</v>
      </c>
      <c r="B7" s="83" t="s">
        <v>232</v>
      </c>
      <c r="C7" s="83" t="s">
        <v>1</v>
      </c>
      <c r="D7" s="82" t="n">
        <v>10</v>
      </c>
      <c r="E7" s="82" t="n">
        <v>10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31</v>
      </c>
      <c r="B8" s="83" t="s">
        <v>233</v>
      </c>
      <c r="C8" s="83" t="s">
        <v>1</v>
      </c>
      <c r="D8" s="82" t="n">
        <v>2</v>
      </c>
      <c r="E8" s="82" t="n">
        <v>2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31</v>
      </c>
      <c r="B9" s="83" t="s">
        <v>234</v>
      </c>
      <c r="C9" s="83" t="s">
        <v>1</v>
      </c>
      <c r="D9" s="82" t="n">
        <v>21.5</v>
      </c>
      <c r="E9" s="82" t="n">
        <v>21.5</v>
      </c>
      <c r="F9" s="82"/>
      <c r="G9" s="81"/>
      <c r="H9" s="81"/>
      <c r="I9" s="81"/>
      <c r="J9" s="81"/>
      <c r="K9" s="82"/>
      <c r="L9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3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3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37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6" t="s">
        <v>238</v>
      </c>
    </row>
    <row r="2" s="1" customFormat="true" ht="30" hidden="false" customHeight="true" outlineLevel="0" collapsed="false">
      <c r="A2" s="29" t="s">
        <v>23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27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25</v>
      </c>
      <c r="B4" s="87" t="s">
        <v>240</v>
      </c>
      <c r="C4" s="87" t="s">
        <v>241</v>
      </c>
      <c r="D4" s="87" t="s">
        <v>242</v>
      </c>
      <c r="E4" s="87" t="s">
        <v>243</v>
      </c>
      <c r="F4" s="87" t="s">
        <v>244</v>
      </c>
      <c r="G4" s="61" t="s">
        <v>245</v>
      </c>
      <c r="H4" s="61" t="s">
        <v>246</v>
      </c>
      <c r="I4" s="61" t="s">
        <v>247</v>
      </c>
      <c r="J4" s="61" t="s">
        <v>248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6"/>
      <c r="C11" s="86"/>
      <c r="D11" s="86"/>
    </row>
    <row r="12" s="1" customFormat="true" ht="15" hidden="false" customHeight="true" outlineLevel="0" collapsed="false">
      <c r="A12" s="86"/>
      <c r="C12" s="86"/>
      <c r="D12" s="86"/>
    </row>
    <row r="13" s="1" customFormat="true" ht="15" hidden="false" customHeight="true" outlineLevel="0" collapsed="false">
      <c r="A13" s="86"/>
      <c r="C13" s="86"/>
      <c r="D13" s="86"/>
    </row>
    <row r="14" s="1" customFormat="true" ht="15" hidden="false" customHeight="true" outlineLevel="0" collapsed="false">
      <c r="A14" s="86"/>
      <c r="C14" s="86"/>
      <c r="D14" s="86"/>
      <c r="E14" s="28"/>
    </row>
    <row r="15" s="1" customFormat="true" ht="15" hidden="false" customHeight="true" outlineLevel="0" collapsed="false">
      <c r="A15" s="86"/>
      <c r="C15" s="86"/>
      <c r="D15" s="86"/>
      <c r="E15" s="28"/>
    </row>
    <row r="16" s="1" customFormat="true" ht="1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49</v>
      </c>
      <c r="B1" s="47"/>
      <c r="G1" s="63"/>
    </row>
    <row r="2" s="1" customFormat="true" ht="39.75" hidden="false" customHeight="true" outlineLevel="0" collapsed="false">
      <c r="A2" s="29" t="s">
        <v>250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51</v>
      </c>
      <c r="E3" s="12"/>
      <c r="F3" s="12"/>
    </row>
    <row r="4" s="1" customFormat="true" ht="42" hidden="false" customHeight="true" outlineLevel="0" collapsed="false">
      <c r="A4" s="41" t="s">
        <v>225</v>
      </c>
      <c r="B4" s="89" t="s">
        <v>252</v>
      </c>
      <c r="C4" s="35" t="s">
        <v>253</v>
      </c>
      <c r="D4" s="89" t="s">
        <v>254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9"/>
      <c r="C5" s="38"/>
      <c r="D5" s="38"/>
    </row>
    <row r="6" s="1" customFormat="true" ht="42" hidden="false" customHeight="true" outlineLevel="0" collapsed="false">
      <c r="A6" s="68" t="s">
        <v>255</v>
      </c>
      <c r="B6" s="39"/>
      <c r="C6" s="38"/>
      <c r="D6" s="38"/>
    </row>
    <row r="7" s="1" customFormat="true" ht="42" hidden="false" customHeight="true" outlineLevel="0" collapsed="false">
      <c r="A7" s="68" t="s">
        <v>256</v>
      </c>
      <c r="B7" s="39"/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57</v>
      </c>
      <c r="B8" s="39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58</v>
      </c>
      <c r="B9" s="39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59</v>
      </c>
      <c r="B10" s="39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331.64404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85.64404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46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34.7860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53.71916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43.138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331.644042</v>
      </c>
      <c r="C35" s="24" t="s">
        <v>66</v>
      </c>
      <c r="D35" s="20" t="n">
        <f aca="false">SUM(D6:D34)</f>
        <v>331.64404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331.644042</v>
      </c>
      <c r="C45" s="24" t="s">
        <v>75</v>
      </c>
      <c r="D45" s="20" t="n">
        <f aca="false">D35</f>
        <v>331.64404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331.644042</v>
      </c>
      <c r="D7" s="38" t="n">
        <v>331.644042</v>
      </c>
      <c r="E7" s="38" t="n">
        <v>331.64404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4.78608</v>
      </c>
      <c r="D8" s="38" t="n">
        <v>34.78608</v>
      </c>
      <c r="E8" s="38" t="n">
        <v>34.78608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34.78608</v>
      </c>
      <c r="D9" s="38" t="n">
        <v>34.78608</v>
      </c>
      <c r="E9" s="38" t="n">
        <v>34.78608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23.19072</v>
      </c>
      <c r="D10" s="38" t="n">
        <v>23.19072</v>
      </c>
      <c r="E10" s="38" t="n">
        <v>23.1907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11.59536</v>
      </c>
      <c r="D11" s="38" t="n">
        <v>11.59536</v>
      </c>
      <c r="E11" s="38" t="n">
        <v>11.59536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253.719162</v>
      </c>
      <c r="D12" s="38" t="n">
        <v>253.719162</v>
      </c>
      <c r="E12" s="38" t="n">
        <v>253.719162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237.6306</v>
      </c>
      <c r="D13" s="38" t="n">
        <v>237.6306</v>
      </c>
      <c r="E13" s="38" t="n">
        <v>237.6306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237.6306</v>
      </c>
      <c r="D14" s="38" t="n">
        <v>237.6306</v>
      </c>
      <c r="E14" s="38" t="n">
        <v>237.6306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6.088562</v>
      </c>
      <c r="D15" s="38" t="n">
        <v>16.088562</v>
      </c>
      <c r="E15" s="38" t="n">
        <v>16.08856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6.088562</v>
      </c>
      <c r="D16" s="38" t="n">
        <v>16.088562</v>
      </c>
      <c r="E16" s="38" t="n">
        <v>16.088562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2</v>
      </c>
      <c r="B17" s="37" t="s">
        <v>113</v>
      </c>
      <c r="C17" s="38" t="n">
        <v>43.1388</v>
      </c>
      <c r="D17" s="38" t="n">
        <v>43.1388</v>
      </c>
      <c r="E17" s="38" t="n">
        <v>43.1388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43.1388</v>
      </c>
      <c r="D18" s="38" t="n">
        <v>43.1388</v>
      </c>
      <c r="E18" s="38" t="n">
        <v>43.138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27.3864</v>
      </c>
      <c r="D19" s="38" t="n">
        <v>27.3864</v>
      </c>
      <c r="E19" s="38" t="n">
        <v>27.386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15.7524</v>
      </c>
      <c r="D20" s="38" t="n">
        <v>15.7524</v>
      </c>
      <c r="E20" s="38" t="n">
        <v>15.7524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0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1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2</v>
      </c>
      <c r="E4" s="41" t="s">
        <v>123</v>
      </c>
      <c r="F4" s="41" t="s">
        <v>124</v>
      </c>
    </row>
    <row r="5" s="1" customFormat="true" ht="27.75" hidden="false" customHeight="true" outlineLevel="0" collapsed="false">
      <c r="A5" s="42"/>
      <c r="B5" s="43" t="s">
        <v>80</v>
      </c>
      <c r="C5" s="38" t="n">
        <v>331.644042</v>
      </c>
      <c r="D5" s="38" t="n">
        <v>298.144042</v>
      </c>
      <c r="E5" s="38" t="n">
        <v>33.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4.78608</v>
      </c>
      <c r="D6" s="38" t="n">
        <v>34.78608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34.78608</v>
      </c>
      <c r="D7" s="38" t="n">
        <v>34.78608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23.19072</v>
      </c>
      <c r="D8" s="38" t="n">
        <v>23.19072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11.59536</v>
      </c>
      <c r="D9" s="38" t="n">
        <v>11.59536</v>
      </c>
      <c r="E9" s="38"/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253.719162</v>
      </c>
      <c r="D10" s="38" t="n">
        <v>220.219162</v>
      </c>
      <c r="E10" s="38" t="n">
        <v>33.5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237.6306</v>
      </c>
      <c r="D11" s="38" t="n">
        <v>204.1306</v>
      </c>
      <c r="E11" s="38" t="n">
        <v>33.5</v>
      </c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237.6306</v>
      </c>
      <c r="D12" s="38" t="n">
        <v>204.1306</v>
      </c>
      <c r="E12" s="38" t="n">
        <v>33.5</v>
      </c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6.088562</v>
      </c>
      <c r="D13" s="38" t="n">
        <v>16.088562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6.088562</v>
      </c>
      <c r="D14" s="38" t="n">
        <v>16.088562</v>
      </c>
      <c r="E14" s="38"/>
      <c r="F14" s="44"/>
    </row>
    <row r="15" s="1" customFormat="true" ht="27.75" hidden="false" customHeight="true" outlineLevel="0" collapsed="false">
      <c r="A15" s="42" t="s">
        <v>112</v>
      </c>
      <c r="B15" s="43" t="s">
        <v>113</v>
      </c>
      <c r="C15" s="38" t="n">
        <v>43.1388</v>
      </c>
      <c r="D15" s="38" t="n">
        <v>43.1388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43.1388</v>
      </c>
      <c r="D16" s="38" t="n">
        <v>43.1388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27.3864</v>
      </c>
      <c r="D17" s="38" t="n">
        <v>27.3864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15.7524</v>
      </c>
      <c r="D18" s="38" t="n">
        <v>15.7524</v>
      </c>
      <c r="E18" s="38"/>
      <c r="F18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5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26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27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28</v>
      </c>
      <c r="B4" s="41"/>
      <c r="C4" s="41"/>
      <c r="D4" s="41" t="s">
        <v>129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0</v>
      </c>
      <c r="B5" s="41"/>
      <c r="C5" s="41" t="s">
        <v>22</v>
      </c>
      <c r="D5" s="41" t="s">
        <v>23</v>
      </c>
      <c r="E5" s="41" t="s">
        <v>80</v>
      </c>
      <c r="F5" s="41" t="s">
        <v>131</v>
      </c>
      <c r="G5" s="41" t="s">
        <v>132</v>
      </c>
      <c r="H5" s="41" t="s">
        <v>13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4</v>
      </c>
      <c r="B6" s="43"/>
      <c r="C6" s="39" t="n">
        <f aca="false">SUM(C7:C9)</f>
        <v>331.644042</v>
      </c>
      <c r="D6" s="43" t="s">
        <v>135</v>
      </c>
      <c r="E6" s="39" t="n">
        <f aca="false">SUM(E7:E34)</f>
        <v>331.644042</v>
      </c>
      <c r="F6" s="39" t="n">
        <f aca="false">SUM(F7:F35)</f>
        <v>331.64404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36</v>
      </c>
      <c r="B7" s="43"/>
      <c r="C7" s="38" t="n">
        <v>331.644042</v>
      </c>
      <c r="D7" s="43" t="s">
        <v>137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38</v>
      </c>
      <c r="B8" s="43"/>
      <c r="C8" s="51"/>
      <c r="D8" s="43" t="s">
        <v>139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0</v>
      </c>
      <c r="B9" s="43"/>
      <c r="C9" s="39"/>
      <c r="D9" s="52" t="s">
        <v>141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42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43</v>
      </c>
      <c r="B11" s="43"/>
      <c r="C11" s="54"/>
      <c r="D11" s="52" t="s">
        <v>144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36</v>
      </c>
      <c r="B12" s="43"/>
      <c r="C12" s="54"/>
      <c r="D12" s="52" t="s">
        <v>145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38</v>
      </c>
      <c r="B13" s="43"/>
      <c r="C13" s="54"/>
      <c r="D13" s="52" t="s">
        <v>146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0</v>
      </c>
      <c r="B14" s="43"/>
      <c r="C14" s="39"/>
      <c r="D14" s="52" t="s">
        <v>147</v>
      </c>
      <c r="E14" s="39" t="n">
        <f aca="false">SUM(F14:G14)</f>
        <v>34.78608</v>
      </c>
      <c r="F14" s="38" t="n">
        <v>34.78608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48</v>
      </c>
      <c r="E15" s="39" t="n">
        <f aca="false">SUM(F15:G15)</f>
        <v>253.719162</v>
      </c>
      <c r="F15" s="38" t="n">
        <v>253.719162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49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0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1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52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53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54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55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56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57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58</v>
      </c>
      <c r="E25" s="39" t="n">
        <f aca="false">SUM(F25:G25)</f>
        <v>43.1388</v>
      </c>
      <c r="F25" s="38" t="n">
        <v>43.1388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59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0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1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62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63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64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65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66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67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68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69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0</v>
      </c>
      <c r="B37" s="61"/>
      <c r="C37" s="39" t="n">
        <f aca="false">C6</f>
        <v>331.644042</v>
      </c>
      <c r="D37" s="62" t="s">
        <v>171</v>
      </c>
      <c r="E37" s="39" t="n">
        <f aca="false">SUM(F37:G37)</f>
        <v>331.644042</v>
      </c>
      <c r="F37" s="39" t="n">
        <f aca="false">F6</f>
        <v>331.644042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2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73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2</v>
      </c>
      <c r="E4" s="32"/>
      <c r="F4" s="32"/>
      <c r="G4" s="35" t="s">
        <v>123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74</v>
      </c>
      <c r="F5" s="32" t="s">
        <v>175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331.644042</v>
      </c>
      <c r="D6" s="38" t="n">
        <v>298.144042</v>
      </c>
      <c r="E6" s="38" t="n">
        <v>298.144042</v>
      </c>
      <c r="F6" s="38"/>
      <c r="G6" s="38" t="n">
        <v>33.5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34.78608</v>
      </c>
      <c r="D7" s="38" t="n">
        <v>34.78608</v>
      </c>
      <c r="E7" s="38" t="n">
        <v>34.78608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34.78608</v>
      </c>
      <c r="D8" s="38" t="n">
        <v>34.78608</v>
      </c>
      <c r="E8" s="38" t="n">
        <v>34.78608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23.19072</v>
      </c>
      <c r="D9" s="38" t="n">
        <v>23.19072</v>
      </c>
      <c r="E9" s="38" t="n">
        <v>23.19072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11.59536</v>
      </c>
      <c r="D10" s="38" t="n">
        <v>11.59536</v>
      </c>
      <c r="E10" s="38" t="n">
        <v>11.59536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253.719162</v>
      </c>
      <c r="D11" s="38" t="n">
        <v>220.219162</v>
      </c>
      <c r="E11" s="38" t="n">
        <v>220.219162</v>
      </c>
      <c r="F11" s="38"/>
      <c r="G11" s="38" t="n">
        <v>33.5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237.6306</v>
      </c>
      <c r="D12" s="38" t="n">
        <v>204.1306</v>
      </c>
      <c r="E12" s="38" t="n">
        <v>204.1306</v>
      </c>
      <c r="F12" s="38"/>
      <c r="G12" s="38" t="n">
        <v>33.5</v>
      </c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237.6306</v>
      </c>
      <c r="D13" s="38" t="n">
        <v>204.1306</v>
      </c>
      <c r="E13" s="38" t="n">
        <v>204.1306</v>
      </c>
      <c r="F13" s="38"/>
      <c r="G13" s="38" t="n">
        <v>33.5</v>
      </c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6.088562</v>
      </c>
      <c r="D14" s="38" t="n">
        <v>16.088562</v>
      </c>
      <c r="E14" s="38" t="n">
        <v>16.088562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6.088562</v>
      </c>
      <c r="D15" s="38" t="n">
        <v>16.088562</v>
      </c>
      <c r="E15" s="38" t="n">
        <v>16.088562</v>
      </c>
      <c r="F15" s="38"/>
      <c r="G15" s="38"/>
    </row>
    <row r="16" s="1" customFormat="true" ht="27" hidden="false" customHeight="true" outlineLevel="0" collapsed="false">
      <c r="A16" s="65" t="s">
        <v>112</v>
      </c>
      <c r="B16" s="37" t="s">
        <v>113</v>
      </c>
      <c r="C16" s="38" t="n">
        <v>43.1388</v>
      </c>
      <c r="D16" s="38" t="n">
        <v>43.1388</v>
      </c>
      <c r="E16" s="38" t="n">
        <v>43.1388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43.1388</v>
      </c>
      <c r="D17" s="38" t="n">
        <v>43.1388</v>
      </c>
      <c r="E17" s="38" t="n">
        <v>43.1388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27.3864</v>
      </c>
      <c r="D18" s="38" t="n">
        <v>27.3864</v>
      </c>
      <c r="E18" s="38" t="n">
        <v>27.3864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15.7524</v>
      </c>
      <c r="D19" s="38" t="n">
        <v>15.7524</v>
      </c>
      <c r="E19" s="38" t="n">
        <v>15.7524</v>
      </c>
      <c r="F19" s="38"/>
      <c r="G19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76</v>
      </c>
      <c r="E1" s="63"/>
    </row>
    <row r="2" s="1" customFormat="true" ht="32.25" hidden="false" customHeight="true" outlineLevel="0" collapsed="false">
      <c r="A2" s="29" t="s">
        <v>177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78</v>
      </c>
      <c r="B4" s="41"/>
      <c r="C4" s="41" t="s">
        <v>179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4</v>
      </c>
      <c r="E5" s="41" t="s">
        <v>175</v>
      </c>
    </row>
    <row r="6" s="1" customFormat="true" ht="18.75" hidden="false" customHeight="true" outlineLevel="0" collapsed="false">
      <c r="A6" s="43"/>
      <c r="B6" s="43" t="s">
        <v>80</v>
      </c>
      <c r="C6" s="38" t="n">
        <v>298.144042</v>
      </c>
      <c r="D6" s="38" t="n">
        <v>298.144042</v>
      </c>
      <c r="E6" s="38"/>
    </row>
    <row r="7" s="1" customFormat="true" ht="18.75" hidden="false" customHeight="true" outlineLevel="0" collapsed="false">
      <c r="A7" s="68" t="s">
        <v>180</v>
      </c>
      <c r="B7" s="43" t="s">
        <v>181</v>
      </c>
      <c r="C7" s="38" t="n">
        <v>295.190842</v>
      </c>
      <c r="D7" s="38" t="n">
        <v>295.190842</v>
      </c>
      <c r="E7" s="38"/>
    </row>
    <row r="8" s="1" customFormat="true" ht="18.75" hidden="false" customHeight="true" outlineLevel="0" collapsed="false">
      <c r="A8" s="43" t="s">
        <v>182</v>
      </c>
      <c r="B8" s="43" t="s">
        <v>183</v>
      </c>
      <c r="C8" s="38" t="n">
        <v>47.28</v>
      </c>
      <c r="D8" s="38" t="n">
        <v>47.28</v>
      </c>
      <c r="E8" s="38"/>
    </row>
    <row r="9" s="1" customFormat="true" ht="18.75" hidden="false" customHeight="true" outlineLevel="0" collapsed="false">
      <c r="A9" s="43" t="s">
        <v>184</v>
      </c>
      <c r="B9" s="43" t="s">
        <v>185</v>
      </c>
      <c r="C9" s="38" t="n">
        <v>22.29</v>
      </c>
      <c r="D9" s="38" t="n">
        <v>22.29</v>
      </c>
      <c r="E9" s="38"/>
    </row>
    <row r="10" s="1" customFormat="true" ht="18.75" hidden="false" customHeight="true" outlineLevel="0" collapsed="false">
      <c r="A10" s="43" t="s">
        <v>186</v>
      </c>
      <c r="B10" s="43" t="s">
        <v>187</v>
      </c>
      <c r="C10" s="38" t="n">
        <v>61.8518</v>
      </c>
      <c r="D10" s="38" t="n">
        <v>61.8518</v>
      </c>
      <c r="E10" s="38"/>
    </row>
    <row r="11" s="1" customFormat="true" ht="18.75" hidden="false" customHeight="true" outlineLevel="0" collapsed="false">
      <c r="A11" s="43" t="s">
        <v>188</v>
      </c>
      <c r="B11" s="43" t="s">
        <v>189</v>
      </c>
      <c r="C11" s="38" t="n">
        <v>39.508</v>
      </c>
      <c r="D11" s="38" t="n">
        <v>39.508</v>
      </c>
      <c r="E11" s="38"/>
    </row>
    <row r="12" s="1" customFormat="true" ht="18.75" hidden="false" customHeight="true" outlineLevel="0" collapsed="false">
      <c r="A12" s="43" t="s">
        <v>190</v>
      </c>
      <c r="B12" s="43" t="s">
        <v>191</v>
      </c>
      <c r="C12" s="38" t="n">
        <v>23.19072</v>
      </c>
      <c r="D12" s="38" t="n">
        <v>23.19072</v>
      </c>
      <c r="E12" s="38"/>
    </row>
    <row r="13" s="1" customFormat="true" ht="18.75" hidden="false" customHeight="true" outlineLevel="0" collapsed="false">
      <c r="A13" s="43" t="s">
        <v>192</v>
      </c>
      <c r="B13" s="43" t="s">
        <v>193</v>
      </c>
      <c r="C13" s="38" t="n">
        <v>11.59536</v>
      </c>
      <c r="D13" s="38" t="n">
        <v>11.59536</v>
      </c>
      <c r="E13" s="38"/>
    </row>
    <row r="14" s="1" customFormat="true" ht="18.75" hidden="false" customHeight="true" outlineLevel="0" collapsed="false">
      <c r="A14" s="43" t="s">
        <v>194</v>
      </c>
      <c r="B14" s="43" t="s">
        <v>195</v>
      </c>
      <c r="C14" s="38" t="n">
        <v>12.175128</v>
      </c>
      <c r="D14" s="38" t="n">
        <v>12.175128</v>
      </c>
      <c r="E14" s="38"/>
    </row>
    <row r="15" s="1" customFormat="true" ht="18.75" hidden="false" customHeight="true" outlineLevel="0" collapsed="false">
      <c r="A15" s="43" t="s">
        <v>196</v>
      </c>
      <c r="B15" s="43" t="s">
        <v>197</v>
      </c>
      <c r="C15" s="38" t="n">
        <v>2.89884</v>
      </c>
      <c r="D15" s="38" t="n">
        <v>2.89884</v>
      </c>
      <c r="E15" s="38"/>
    </row>
    <row r="16" s="1" customFormat="true" ht="18.75" hidden="false" customHeight="true" outlineLevel="0" collapsed="false">
      <c r="A16" s="43" t="s">
        <v>198</v>
      </c>
      <c r="B16" s="43" t="s">
        <v>199</v>
      </c>
      <c r="C16" s="38" t="n">
        <v>1.014594</v>
      </c>
      <c r="D16" s="38" t="n">
        <v>1.014594</v>
      </c>
      <c r="E16" s="38"/>
    </row>
    <row r="17" s="1" customFormat="true" ht="18.75" hidden="false" customHeight="true" outlineLevel="0" collapsed="false">
      <c r="A17" s="43" t="s">
        <v>200</v>
      </c>
      <c r="B17" s="43" t="s">
        <v>201</v>
      </c>
      <c r="C17" s="38" t="n">
        <v>27.3864</v>
      </c>
      <c r="D17" s="38" t="n">
        <v>27.3864</v>
      </c>
      <c r="E17" s="38"/>
    </row>
    <row r="18" s="1" customFormat="true" ht="18.75" hidden="false" customHeight="true" outlineLevel="0" collapsed="false">
      <c r="A18" s="43" t="s">
        <v>202</v>
      </c>
      <c r="B18" s="43" t="s">
        <v>203</v>
      </c>
      <c r="C18" s="38" t="n">
        <v>46</v>
      </c>
      <c r="D18" s="38" t="n">
        <v>46</v>
      </c>
      <c r="E18" s="38"/>
    </row>
    <row r="19" s="1" customFormat="true" ht="18.75" hidden="false" customHeight="true" outlineLevel="0" collapsed="false">
      <c r="A19" s="68" t="s">
        <v>204</v>
      </c>
      <c r="B19" s="43" t="s">
        <v>205</v>
      </c>
      <c r="C19" s="38" t="n">
        <v>0.0588</v>
      </c>
      <c r="D19" s="38" t="n">
        <v>0.0588</v>
      </c>
      <c r="E19" s="38"/>
    </row>
    <row r="20" s="1" customFormat="true" ht="18.75" hidden="false" customHeight="true" outlineLevel="0" collapsed="false">
      <c r="A20" s="43" t="s">
        <v>206</v>
      </c>
      <c r="B20" s="43" t="s">
        <v>207</v>
      </c>
      <c r="C20" s="38" t="n">
        <v>0.0588</v>
      </c>
      <c r="D20" s="38" t="n">
        <v>0.0588</v>
      </c>
      <c r="E20" s="38"/>
    </row>
    <row r="21" s="1" customFormat="true" ht="18.75" hidden="false" customHeight="true" outlineLevel="0" collapsed="false">
      <c r="A21" s="68" t="s">
        <v>208</v>
      </c>
      <c r="B21" s="43" t="s">
        <v>209</v>
      </c>
      <c r="C21" s="38" t="n">
        <v>2.8944</v>
      </c>
      <c r="D21" s="38" t="n">
        <v>2.8944</v>
      </c>
      <c r="E21" s="38"/>
    </row>
    <row r="22" s="1" customFormat="true" ht="18.75" hidden="false" customHeight="true" outlineLevel="0" collapsed="false">
      <c r="A22" s="43" t="s">
        <v>210</v>
      </c>
      <c r="B22" s="43" t="s">
        <v>211</v>
      </c>
      <c r="C22" s="38" t="n">
        <v>2.8704</v>
      </c>
      <c r="D22" s="38" t="n">
        <v>2.8704</v>
      </c>
      <c r="E22" s="38"/>
    </row>
    <row r="23" s="1" customFormat="true" ht="18.75" hidden="false" customHeight="true" outlineLevel="0" collapsed="false">
      <c r="A23" s="43" t="s">
        <v>212</v>
      </c>
      <c r="B23" s="43" t="s">
        <v>213</v>
      </c>
      <c r="C23" s="38" t="n">
        <v>0.024</v>
      </c>
      <c r="D23" s="38" t="n">
        <v>0.024</v>
      </c>
      <c r="E2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1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1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1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1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22</v>
      </c>
      <c r="E5" s="32" t="s">
        <v>12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2:45:37Z</dcterms:created>
  <dc:creator/>
  <dc:description/>
  <dc:language>en-US</dc:language>
  <cp:lastModifiedBy>李壮实</cp:lastModifiedBy>
  <dcterms:modified xsi:type="dcterms:W3CDTF">2024-02-04T03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BC897B3454CE29F0871C36E5D6BF5_12</vt:lpwstr>
  </property>
  <property fmtid="{D5CDD505-2E9C-101B-9397-08002B2CF9AE}" pid="3" name="KSOProductBuildVer">
    <vt:lpwstr>2052-12.1.0.16250</vt:lpwstr>
  </property>
</Properties>
</file>